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95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42666.569</v>
      </c>
      <c r="D19" s="19" t="n">
        <v>654322.01</v>
      </c>
      <c r="E19" s="19" t="n">
        <v>554128.84</v>
      </c>
      <c r="F19" s="20" t="n">
        <v>244590.72</v>
      </c>
      <c r="G19" s="21" t="n">
        <f aca="false">D19+D20-C19-F19-F20</f>
        <v>-852109.609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07982.93</v>
      </c>
      <c r="E20" s="19" t="n">
        <v>399604.44</v>
      </c>
      <c r="F20" s="20" t="n">
        <v>127157.26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48264.7</v>
      </c>
      <c r="D21" s="20" t="n">
        <v>169145.11</v>
      </c>
      <c r="E21" s="20" t="n">
        <v>162934.17</v>
      </c>
      <c r="F21" s="20" t="n">
        <v>50792.42</v>
      </c>
      <c r="G21" s="21" t="n">
        <f aca="false">D21+D22+D23-C21-F21-F22-F23</f>
        <v>-336366.9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79107.38</v>
      </c>
      <c r="E22" s="20" t="n">
        <v>265394.2</v>
      </c>
      <c r="F22" s="20" t="n">
        <v>78200.8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677.31</v>
      </c>
      <c r="F23" s="20" t="n">
        <v>7361.5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90931.269</v>
      </c>
      <c r="D24" s="24" t="n">
        <f aca="false">SUM(D19:D23)</f>
        <v>1510557.43</v>
      </c>
      <c r="E24" s="24" t="n">
        <f aca="false">SUM(E19:E23)</f>
        <v>1384738.96</v>
      </c>
      <c r="F24" s="24" t="n">
        <f aca="false">SUM(F19:F23)</f>
        <v>508102.75</v>
      </c>
      <c r="G24" s="24" t="n">
        <f aca="false">SUM(G19:G23)</f>
        <v>-1188476.589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916.84</v>
      </c>
      <c r="D30" s="20" t="n">
        <v>37324.58</v>
      </c>
      <c r="E30" s="20" t="n">
        <v>9614.06</v>
      </c>
      <c r="F30" s="20" t="n">
        <v>38916.84</v>
      </c>
      <c r="G30" s="20" t="n">
        <f aca="false">C30-E30-F30</f>
        <v>-9614.0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2136.17</v>
      </c>
      <c r="D31" s="20" t="n">
        <v>176005.57</v>
      </c>
      <c r="E31" s="20" t="n">
        <v>50929.45</v>
      </c>
      <c r="F31" s="20" t="n">
        <v>182136.17</v>
      </c>
      <c r="G31" s="20" t="n">
        <f aca="false">C31-E31-F31</f>
        <v>-50929.4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7540.76</v>
      </c>
      <c r="D32" s="20" t="n">
        <v>161007.86</v>
      </c>
      <c r="E32" s="20" t="n">
        <v>44695.73</v>
      </c>
      <c r="F32" s="20" t="n">
        <v>172765.931531846</v>
      </c>
      <c r="G32" s="20" t="n">
        <f aca="false">C32-E32-F32</f>
        <v>-49920.901531845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545.16</v>
      </c>
      <c r="D33" s="20" t="n">
        <v>40897.87</v>
      </c>
      <c r="E33" s="20" t="n">
        <v>11481.21</v>
      </c>
      <c r="F33" s="20" t="n">
        <v>42545.16</v>
      </c>
      <c r="G33" s="20" t="n">
        <f aca="false">C33-E33-F33</f>
        <v>-11481.2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468.84</v>
      </c>
      <c r="D36" s="20" t="n">
        <v>17707.72</v>
      </c>
      <c r="E36" s="20" t="n">
        <v>4528.77</v>
      </c>
      <c r="F36" s="20" t="n">
        <v>18468.84</v>
      </c>
      <c r="G36" s="20" t="n">
        <f aca="false">C36-E36-F36</f>
        <v>-4528.7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334.27</v>
      </c>
      <c r="D37" s="20" t="n">
        <v>8824.68</v>
      </c>
      <c r="E37" s="20" t="n">
        <v>2167.61</v>
      </c>
      <c r="F37" s="20" t="n">
        <v>10334.27</v>
      </c>
      <c r="G37" s="20" t="n">
        <f aca="false">C37-E37-F37</f>
        <v>-2167.6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8541.06</v>
      </c>
      <c r="D38" s="20" t="n">
        <v>17367.38</v>
      </c>
      <c r="E38" s="20" t="n">
        <v>5968.33</v>
      </c>
      <c r="F38" s="20" t="n">
        <v>18541.06</v>
      </c>
      <c r="G38" s="20" t="n">
        <f aca="false">C38-E38-F38</f>
        <v>-5968.3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2509.22</v>
      </c>
      <c r="D40" s="20" t="n">
        <v>87871.43</v>
      </c>
      <c r="E40" s="20" t="n">
        <v>24037.9</v>
      </c>
      <c r="F40" s="20" t="n">
        <v>92509.22</v>
      </c>
      <c r="G40" s="20" t="n">
        <f aca="false">C40-E40-F40</f>
        <v>-24037.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7680.05</v>
      </c>
      <c r="D41" s="20" t="n">
        <v>35836.28</v>
      </c>
      <c r="E41" s="20" t="n">
        <v>10155.39</v>
      </c>
      <c r="F41" s="20" t="n">
        <v>37680.05</v>
      </c>
      <c r="G41" s="20" t="n">
        <f aca="false">C41-E41-F41</f>
        <v>-10155.3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8672.37</v>
      </c>
      <c r="D45" s="30" t="n">
        <f aca="false">SUM(D30:D44)</f>
        <v>582843.37</v>
      </c>
      <c r="E45" s="30" t="n">
        <f aca="false">SUM(E30:E44)</f>
        <v>163578.45</v>
      </c>
      <c r="F45" s="30" t="n">
        <f aca="false">SUM(F30:F44)</f>
        <v>613897.541531846</v>
      </c>
      <c r="G45" s="30" t="n">
        <f aca="false">SUM(G30:G44)</f>
        <v>-168803.6215318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963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26456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3995.845638819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006.734842913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348.235633669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77.3904172287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751.124999215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2765.931531846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671681.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19229.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967582.3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51647.47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04Z</dcterms:created>
  <dc:creator>1</dc:creator>
  <dc:description/>
  <dc:language>en-US</dc:language>
  <cp:lastModifiedBy>1</cp:lastModifiedBy>
  <dcterms:modified xsi:type="dcterms:W3CDTF">2015-03-31T08:27:04Z</dcterms:modified>
  <cp:revision>0</cp:revision>
  <dc:subject/>
  <dc:title/>
</cp:coreProperties>
</file>